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Školsko/županijsko/državno natjecanje iz</t>
  </si>
  <si>
    <t xml:space="preserve">BIOLOGIJE</t>
  </si>
  <si>
    <t xml:space="preserve">Sjedište povjerenstva, ime i prezime predsjednika Povjerenstva, adresa, telefon</t>
  </si>
  <si>
    <t xml:space="preserve">OŠ V.GORTAN, Prilaz V.Gortana 2, 51000 Rijeka,051/218-749, gđa. Anka Molnar</t>
  </si>
  <si>
    <r>
      <rPr>
        <b val="true"/>
        <sz val="14"/>
        <color rgb="FF000000"/>
        <rFont val="Calibri"/>
        <family val="2"/>
        <charset val="238"/>
      </rPr>
      <t xml:space="preserve">Razred ili kategorija natjecanja: </t>
    </r>
    <r>
      <rPr>
        <b val="true"/>
        <u val="single"/>
        <sz val="14"/>
        <color rgb="FF000000"/>
        <rFont val="Calibri"/>
        <family val="2"/>
        <charset val="238"/>
      </rPr>
      <t xml:space="preserve">7. RAZRED OSNOVNE ŠKOLE</t>
    </r>
  </si>
  <si>
    <t xml:space="preserve">Rb</t>
  </si>
  <si>
    <t xml:space="preserve">Prezime i ime učenika</t>
  </si>
  <si>
    <t xml:space="preserve">Ime škole</t>
  </si>
  <si>
    <t xml:space="preserve">Mjesto</t>
  </si>
  <si>
    <t xml:space="preserve">Broj Županije</t>
  </si>
  <si>
    <t xml:space="preserve">Prezime i ime mentora</t>
  </si>
  <si>
    <t xml:space="preserve">Broj bodova</t>
  </si>
  <si>
    <t xml:space="preserve">%</t>
  </si>
  <si>
    <t xml:space="preserve">IVAN ŽIVKOVIĆ</t>
  </si>
  <si>
    <t xml:space="preserve">OŠ "Kozala"</t>
  </si>
  <si>
    <t xml:space="preserve">Rijeka</t>
  </si>
  <si>
    <t xml:space="preserve">Zora Jurković</t>
  </si>
  <si>
    <t xml:space="preserve">ANTRONIO KRSTAČIĆ-GALIĆ</t>
  </si>
  <si>
    <t xml:space="preserve">OŠ "I. Rabljanina"</t>
  </si>
  <si>
    <t xml:space="preserve">Rab</t>
  </si>
  <si>
    <t xml:space="preserve">Mladenka Fafanđel</t>
  </si>
  <si>
    <t xml:space="preserve">IVAN FRKETIĆ</t>
  </si>
  <si>
    <t xml:space="preserve">OŠ"J. K. Jeretov"</t>
  </si>
  <si>
    <t xml:space="preserve">Opatija</t>
  </si>
  <si>
    <t xml:space="preserve">Marija Popović</t>
  </si>
  <si>
    <t xml:space="preserve">LEO DOŠEN</t>
  </si>
  <si>
    <t xml:space="preserve">OŠ"Z. Cara"</t>
  </si>
  <si>
    <t xml:space="preserve">Crikvenica</t>
  </si>
  <si>
    <t xml:space="preserve">Dušanka Starčević</t>
  </si>
  <si>
    <t xml:space="preserve">BERNARDA SUČIĆ</t>
  </si>
  <si>
    <t xml:space="preserve">OŠ"Srdoči"</t>
  </si>
  <si>
    <t xml:space="preserve">Radojka Prijić</t>
  </si>
  <si>
    <t xml:space="preserve">LUCIJA MANCE</t>
  </si>
  <si>
    <t xml:space="preserve">OŠ "I. G. Kovačića"</t>
  </si>
  <si>
    <t xml:space="preserve">Delnice</t>
  </si>
  <si>
    <t xml:space="preserve">Jadranka Čop Bajraktaraj</t>
  </si>
  <si>
    <t xml:space="preserve">VIVIEN EVELIN LOK</t>
  </si>
  <si>
    <t xml:space="preserve">OŠ "Turnić"</t>
  </si>
  <si>
    <t xml:space="preserve">Izet Hasković</t>
  </si>
  <si>
    <t xml:space="preserve">GEA ANIĆ</t>
  </si>
  <si>
    <t xml:space="preserve">OŠ"Podmurvice"</t>
  </si>
  <si>
    <t xml:space="preserve">Želimir Lalić</t>
  </si>
  <si>
    <t xml:space="preserve">MAURO ANTIĆ</t>
  </si>
  <si>
    <t xml:space="preserve">OŠ"Zvonka Cara"</t>
  </si>
  <si>
    <t xml:space="preserve">Dušanka Starčrvoć</t>
  </si>
  <si>
    <t xml:space="preserve">ANA SVETIĆ</t>
  </si>
  <si>
    <t xml:space="preserve">OŠ "I. Mažuranića"</t>
  </si>
  <si>
    <t xml:space="preserve">Novi Vinodolski</t>
  </si>
  <si>
    <t xml:space="preserve">Nela Pavković</t>
  </si>
  <si>
    <t xml:space="preserve">TOMISLAV GLAVAN</t>
  </si>
  <si>
    <t xml:space="preserve">OŠ "V. Nazora"</t>
  </si>
  <si>
    <t xml:space="preserve">Olga Arnaut</t>
  </si>
  <si>
    <t xml:space="preserve">SEBASTIAN TURKAJ</t>
  </si>
  <si>
    <t xml:space="preserve">OŠ "M. Brozović"</t>
  </si>
  <si>
    <t xml:space="preserve">Kastav</t>
  </si>
  <si>
    <t xml:space="preserve">Daniela Zaninović</t>
  </si>
  <si>
    <t xml:space="preserve">LORENA GRENKO</t>
  </si>
  <si>
    <t xml:space="preserve">OŠ "Sv  Matej"</t>
  </si>
  <si>
    <t xml:space="preserve">Viškovo </t>
  </si>
  <si>
    <t xml:space="preserve">Ingrid Wolf Stefan</t>
  </si>
  <si>
    <t xml:space="preserve">SOFIA SHKUNNIKOVA</t>
  </si>
  <si>
    <t xml:space="preserve">OŠ "J. K. Jeretov"</t>
  </si>
  <si>
    <t xml:space="preserve">MATEJ GAŠPAROVIĆ</t>
  </si>
  <si>
    <t xml:space="preserve">MARIN CAR</t>
  </si>
  <si>
    <t xml:space="preserve">OŠ "V. Nazor"</t>
  </si>
  <si>
    <t xml:space="preserve">NIKOLINA KLARIĆ</t>
  </si>
  <si>
    <t xml:space="preserve">OŠ"I. G. Kovačića"</t>
  </si>
  <si>
    <t xml:space="preserve">NEVEN MARKOVIĆ</t>
  </si>
  <si>
    <t xml:space="preserve">OŠ"V. Gortan"</t>
  </si>
  <si>
    <t xml:space="preserve">Anka Molnar</t>
  </si>
  <si>
    <t xml:space="preserve">DORA LAGINJA</t>
  </si>
  <si>
    <t xml:space="preserve">KATARINA VAGAJA</t>
  </si>
  <si>
    <t xml:space="preserve">OŠ"Dr. A. Mohorovičić"</t>
  </si>
  <si>
    <t xml:space="preserve">Matulji</t>
  </si>
  <si>
    <t xml:space="preserve">Gordana Begić</t>
  </si>
  <si>
    <t xml:space="preserve">PETRA JUTROVIĆ</t>
  </si>
  <si>
    <t xml:space="preserve">OLGA MLACOVIĆ</t>
  </si>
  <si>
    <t xml:space="preserve">OŠ "Frane Petrića"</t>
  </si>
  <si>
    <t xml:space="preserve">Cres</t>
  </si>
  <si>
    <t xml:space="preserve">Mirjana Ušljebrka</t>
  </si>
  <si>
    <t xml:space="preserve">LOVRO MIJALIĆ</t>
  </si>
  <si>
    <t xml:space="preserve">OŠ"Vladimir Gortan"</t>
  </si>
  <si>
    <t xml:space="preserve">LEA DUJMEŠIĆ</t>
  </si>
  <si>
    <t xml:space="preserve">OŠ "Trsat"</t>
  </si>
  <si>
    <t xml:space="preserve">Anka Lukić</t>
  </si>
  <si>
    <t xml:space="preserve">ANITA FILČIĆ</t>
  </si>
  <si>
    <t xml:space="preserve">OŠ "Sv Matej"</t>
  </si>
  <si>
    <t xml:space="preserve">RENE ŠEŠA</t>
  </si>
  <si>
    <t xml:space="preserve">OŠ "N. Tesla"</t>
  </si>
  <si>
    <t xml:space="preserve">Asja Matešić</t>
  </si>
  <si>
    <t xml:space="preserve">ANTONELA RIZVIĆ</t>
  </si>
  <si>
    <t xml:space="preserve">MARTINA MARKU</t>
  </si>
  <si>
    <t xml:space="preserve">IRA SIŠAK</t>
  </si>
  <si>
    <t xml:space="preserve">OŠ"Turnić"</t>
  </si>
  <si>
    <t xml:space="preserve">Rijeka, 14.3.2012</t>
  </si>
  <si>
    <t xml:space="preserve">(mjesto i nadnevak)</t>
  </si>
  <si>
    <t xml:space="preserve">(potpis predsjednika Povjerenst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6" min="6" style="0" width="22.7"/>
    <col collapsed="false" customWidth="true" hidden="false" outlineLevel="0" max="7" min="7" style="0" width="10.41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.75" hidden="false" customHeight="false" outlineLevel="0" collapsed="false"/>
    <row r="4" s="2" customFormat="true" ht="18.75" hidden="false" customHeight="false" outlineLevel="0" collapsed="false">
      <c r="A4" s="5" t="s">
        <v>2</v>
      </c>
      <c r="B4" s="5"/>
      <c r="C4" s="5"/>
      <c r="D4" s="5"/>
    </row>
    <row r="5" s="4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</row>
    <row r="6" s="4" customFormat="true" ht="18.75" hidden="false" customHeight="false" outlineLevel="0" collapsed="false"/>
    <row r="7" s="2" customFormat="true" ht="18.75" hidden="false" customHeight="false" outlineLevel="0" collapsed="false">
      <c r="A7" s="1" t="s">
        <v>4</v>
      </c>
      <c r="B7" s="1"/>
      <c r="C7" s="1"/>
      <c r="D7" s="1"/>
      <c r="E7" s="1"/>
      <c r="F7" s="1"/>
    </row>
    <row r="8" s="4" customFormat="true" ht="18.75" hidden="false" customHeight="false" outlineLevel="0" collapsed="false"/>
    <row r="9" s="4" customFormat="true" ht="18.75" hidden="false" customHeight="false" outlineLevel="0" collapsed="false"/>
    <row r="10" s="2" customFormat="true" ht="37.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8" t="s">
        <v>9</v>
      </c>
      <c r="F10" s="8" t="s">
        <v>10</v>
      </c>
      <c r="G10" s="8" t="s">
        <v>11</v>
      </c>
      <c r="H10" s="7" t="s">
        <v>12</v>
      </c>
    </row>
    <row r="11" s="4" customFormat="true" ht="18.75" hidden="false" customHeight="false" outlineLevel="0" collapsed="false">
      <c r="A11" s="9" t="n">
        <v>1</v>
      </c>
      <c r="B11" s="10" t="s">
        <v>13</v>
      </c>
      <c r="C11" s="11" t="s">
        <v>14</v>
      </c>
      <c r="D11" s="11" t="s">
        <v>15</v>
      </c>
      <c r="E11" s="12" t="n">
        <v>8</v>
      </c>
      <c r="F11" s="11" t="s">
        <v>16</v>
      </c>
      <c r="G11" s="9" t="n">
        <v>58</v>
      </c>
      <c r="H11" s="13" t="n">
        <f aca="false">G11/75*100</f>
        <v>77.3333333333333</v>
      </c>
    </row>
    <row r="12" s="4" customFormat="true" ht="18.75" hidden="false" customHeight="false" outlineLevel="0" collapsed="false">
      <c r="A12" s="9" t="n">
        <v>2</v>
      </c>
      <c r="B12" s="14" t="s">
        <v>17</v>
      </c>
      <c r="C12" s="15" t="s">
        <v>18</v>
      </c>
      <c r="D12" s="15" t="s">
        <v>19</v>
      </c>
      <c r="E12" s="12" t="n">
        <v>8</v>
      </c>
      <c r="F12" s="15" t="s">
        <v>20</v>
      </c>
      <c r="G12" s="9" t="n">
        <v>57</v>
      </c>
      <c r="H12" s="13" t="n">
        <f aca="false">G12/75*100</f>
        <v>76</v>
      </c>
    </row>
    <row r="13" s="4" customFormat="true" ht="18.75" hidden="false" customHeight="false" outlineLevel="0" collapsed="false">
      <c r="A13" s="9" t="n">
        <v>3</v>
      </c>
      <c r="B13" s="16" t="s">
        <v>21</v>
      </c>
      <c r="C13" s="17" t="s">
        <v>22</v>
      </c>
      <c r="D13" s="18" t="s">
        <v>23</v>
      </c>
      <c r="E13" s="12" t="n">
        <v>8</v>
      </c>
      <c r="F13" s="16" t="s">
        <v>24</v>
      </c>
      <c r="G13" s="9" t="n">
        <v>54</v>
      </c>
      <c r="H13" s="13" t="n">
        <f aca="false">G13/75*100</f>
        <v>72</v>
      </c>
    </row>
    <row r="14" s="4" customFormat="true" ht="18.75" hidden="false" customHeight="false" outlineLevel="0" collapsed="false">
      <c r="A14" s="9" t="n">
        <v>3</v>
      </c>
      <c r="B14" s="16" t="s">
        <v>25</v>
      </c>
      <c r="C14" s="17" t="s">
        <v>26</v>
      </c>
      <c r="D14" s="17" t="s">
        <v>27</v>
      </c>
      <c r="E14" s="12" t="n">
        <v>8</v>
      </c>
      <c r="F14" s="17" t="s">
        <v>28</v>
      </c>
      <c r="G14" s="9" t="n">
        <v>54</v>
      </c>
      <c r="H14" s="13" t="n">
        <f aca="false">G14/75*100</f>
        <v>72</v>
      </c>
    </row>
    <row r="15" s="4" customFormat="true" ht="18.75" hidden="false" customHeight="false" outlineLevel="0" collapsed="false">
      <c r="A15" s="9" t="n">
        <v>4</v>
      </c>
      <c r="B15" s="16" t="s">
        <v>29</v>
      </c>
      <c r="C15" s="17" t="s">
        <v>30</v>
      </c>
      <c r="D15" s="17" t="s">
        <v>15</v>
      </c>
      <c r="E15" s="12" t="n">
        <v>8</v>
      </c>
      <c r="F15" s="17" t="s">
        <v>31</v>
      </c>
      <c r="G15" s="9" t="n">
        <v>53</v>
      </c>
      <c r="H15" s="13" t="n">
        <f aca="false">G15/75*100</f>
        <v>70.6666666666667</v>
      </c>
    </row>
    <row r="16" s="4" customFormat="true" ht="18.75" hidden="false" customHeight="false" outlineLevel="0" collapsed="false">
      <c r="A16" s="9" t="n">
        <v>5</v>
      </c>
      <c r="B16" s="10" t="s">
        <v>32</v>
      </c>
      <c r="C16" s="17" t="s">
        <v>33</v>
      </c>
      <c r="D16" s="17" t="s">
        <v>34</v>
      </c>
      <c r="E16" s="12" t="n">
        <v>8</v>
      </c>
      <c r="F16" s="19" t="s">
        <v>35</v>
      </c>
      <c r="G16" s="9" t="n">
        <v>51</v>
      </c>
      <c r="H16" s="13" t="n">
        <f aca="false">G16/75*100</f>
        <v>68</v>
      </c>
    </row>
    <row r="17" s="4" customFormat="true" ht="18.75" hidden="false" customHeight="false" outlineLevel="0" collapsed="false">
      <c r="A17" s="9" t="n">
        <v>6</v>
      </c>
      <c r="B17" s="16" t="s">
        <v>36</v>
      </c>
      <c r="C17" s="15" t="s">
        <v>37</v>
      </c>
      <c r="D17" s="15" t="s">
        <v>15</v>
      </c>
      <c r="E17" s="12" t="n">
        <v>8</v>
      </c>
      <c r="F17" s="20" t="s">
        <v>38</v>
      </c>
      <c r="G17" s="9" t="n">
        <v>50</v>
      </c>
      <c r="H17" s="13" t="n">
        <f aca="false">G17/75*100</f>
        <v>66.6666666666667</v>
      </c>
    </row>
    <row r="18" s="4" customFormat="true" ht="18.75" hidden="false" customHeight="false" outlineLevel="0" collapsed="false">
      <c r="A18" s="9" t="n">
        <v>6</v>
      </c>
      <c r="B18" s="16" t="s">
        <v>39</v>
      </c>
      <c r="C18" s="17" t="s">
        <v>40</v>
      </c>
      <c r="D18" s="17" t="s">
        <v>15</v>
      </c>
      <c r="E18" s="12" t="n">
        <v>8</v>
      </c>
      <c r="F18" s="19" t="s">
        <v>41</v>
      </c>
      <c r="G18" s="9" t="n">
        <v>50</v>
      </c>
      <c r="H18" s="13" t="n">
        <f aca="false">G18/75*100</f>
        <v>66.6666666666667</v>
      </c>
    </row>
    <row r="19" s="4" customFormat="true" ht="18.75" hidden="false" customHeight="false" outlineLevel="0" collapsed="false">
      <c r="A19" s="9" t="n">
        <v>6</v>
      </c>
      <c r="B19" s="16" t="s">
        <v>42</v>
      </c>
      <c r="C19" s="17" t="s">
        <v>43</v>
      </c>
      <c r="D19" s="17" t="s">
        <v>27</v>
      </c>
      <c r="E19" s="12" t="n">
        <v>8</v>
      </c>
      <c r="F19" s="21" t="s">
        <v>44</v>
      </c>
      <c r="G19" s="9" t="n">
        <v>50</v>
      </c>
      <c r="H19" s="13" t="n">
        <f aca="false">G19/75*100</f>
        <v>66.6666666666667</v>
      </c>
    </row>
    <row r="20" s="4" customFormat="true" ht="18.75" hidden="false" customHeight="false" outlineLevel="0" collapsed="false">
      <c r="A20" s="9" t="n">
        <v>7</v>
      </c>
      <c r="B20" s="16" t="s">
        <v>45</v>
      </c>
      <c r="C20" s="17" t="s">
        <v>46</v>
      </c>
      <c r="D20" s="17" t="s">
        <v>47</v>
      </c>
      <c r="E20" s="12" t="n">
        <v>8</v>
      </c>
      <c r="F20" s="22" t="s">
        <v>48</v>
      </c>
      <c r="G20" s="9" t="n">
        <v>48</v>
      </c>
      <c r="H20" s="13" t="n">
        <f aca="false">G20/75*100</f>
        <v>64</v>
      </c>
    </row>
    <row r="21" s="4" customFormat="true" ht="18.75" hidden="false" customHeight="false" outlineLevel="0" collapsed="false">
      <c r="A21" s="9" t="n">
        <v>8</v>
      </c>
      <c r="B21" s="23" t="s">
        <v>49</v>
      </c>
      <c r="C21" s="17" t="s">
        <v>50</v>
      </c>
      <c r="D21" s="17" t="s">
        <v>27</v>
      </c>
      <c r="E21" s="12" t="n">
        <v>8</v>
      </c>
      <c r="F21" s="24" t="s">
        <v>51</v>
      </c>
      <c r="G21" s="9" t="n">
        <v>47</v>
      </c>
      <c r="H21" s="13" t="n">
        <f aca="false">G21/75*100</f>
        <v>62.6666666666667</v>
      </c>
    </row>
    <row r="22" s="4" customFormat="true" ht="18.75" hidden="false" customHeight="false" outlineLevel="0" collapsed="false">
      <c r="A22" s="9" t="n">
        <v>8</v>
      </c>
      <c r="B22" s="19" t="s">
        <v>52</v>
      </c>
      <c r="C22" s="17" t="s">
        <v>53</v>
      </c>
      <c r="D22" s="17" t="s">
        <v>54</v>
      </c>
      <c r="E22" s="12" t="n">
        <v>8</v>
      </c>
      <c r="F22" s="16" t="s">
        <v>55</v>
      </c>
      <c r="G22" s="9" t="n">
        <v>47</v>
      </c>
      <c r="H22" s="13" t="n">
        <f aca="false">G22/75*100</f>
        <v>62.6666666666667</v>
      </c>
    </row>
    <row r="23" s="4" customFormat="true" ht="18.75" hidden="false" customHeight="false" outlineLevel="0" collapsed="false">
      <c r="A23" s="9" t="n">
        <v>8</v>
      </c>
      <c r="B23" s="16" t="s">
        <v>56</v>
      </c>
      <c r="C23" s="17" t="s">
        <v>57</v>
      </c>
      <c r="D23" s="17" t="s">
        <v>58</v>
      </c>
      <c r="E23" s="12" t="n">
        <v>8</v>
      </c>
      <c r="F23" s="22" t="s">
        <v>59</v>
      </c>
      <c r="G23" s="9" t="n">
        <v>47</v>
      </c>
      <c r="H23" s="13" t="n">
        <f aca="false">G23/75*100</f>
        <v>62.6666666666667</v>
      </c>
    </row>
    <row r="24" s="4" customFormat="true" ht="18.75" hidden="false" customHeight="false" outlineLevel="0" collapsed="false">
      <c r="A24" s="9" t="n">
        <v>9</v>
      </c>
      <c r="B24" s="16" t="s">
        <v>60</v>
      </c>
      <c r="C24" s="17" t="s">
        <v>61</v>
      </c>
      <c r="D24" s="17" t="s">
        <v>23</v>
      </c>
      <c r="E24" s="12" t="n">
        <v>8</v>
      </c>
      <c r="F24" s="21" t="s">
        <v>24</v>
      </c>
      <c r="G24" s="9" t="n">
        <v>46</v>
      </c>
      <c r="H24" s="13" t="n">
        <f aca="false">G24/75*100</f>
        <v>61.3333333333333</v>
      </c>
    </row>
    <row r="25" s="4" customFormat="true" ht="18.75" hidden="false" customHeight="false" outlineLevel="0" collapsed="false">
      <c r="A25" s="9" t="n">
        <v>10</v>
      </c>
      <c r="B25" s="23" t="s">
        <v>62</v>
      </c>
      <c r="C25" s="17" t="s">
        <v>50</v>
      </c>
      <c r="D25" s="17" t="s">
        <v>27</v>
      </c>
      <c r="E25" s="12" t="n">
        <v>8</v>
      </c>
      <c r="F25" s="16" t="s">
        <v>51</v>
      </c>
      <c r="G25" s="9" t="n">
        <v>45</v>
      </c>
      <c r="H25" s="13" t="n">
        <f aca="false">G25/75*100</f>
        <v>60</v>
      </c>
    </row>
    <row r="26" s="4" customFormat="true" ht="18.75" hidden="false" customHeight="false" outlineLevel="0" collapsed="false">
      <c r="A26" s="9" t="n">
        <v>10</v>
      </c>
      <c r="B26" s="16" t="s">
        <v>63</v>
      </c>
      <c r="C26" s="17" t="s">
        <v>64</v>
      </c>
      <c r="D26" s="17" t="s">
        <v>27</v>
      </c>
      <c r="E26" s="12" t="n">
        <v>8</v>
      </c>
      <c r="F26" s="19" t="s">
        <v>51</v>
      </c>
      <c r="G26" s="9" t="n">
        <v>45</v>
      </c>
      <c r="H26" s="13" t="n">
        <f aca="false">G26/75*100</f>
        <v>60</v>
      </c>
    </row>
    <row r="27" s="4" customFormat="true" ht="18.75" hidden="false" customHeight="false" outlineLevel="0" collapsed="false">
      <c r="A27" s="9" t="n">
        <v>11</v>
      </c>
      <c r="B27" s="19" t="s">
        <v>65</v>
      </c>
      <c r="C27" s="17" t="s">
        <v>66</v>
      </c>
      <c r="D27" s="17" t="s">
        <v>34</v>
      </c>
      <c r="E27" s="12" t="n">
        <v>8</v>
      </c>
      <c r="F27" s="22" t="s">
        <v>35</v>
      </c>
      <c r="G27" s="9" t="n">
        <v>44</v>
      </c>
      <c r="H27" s="13" t="n">
        <f aca="false">G27/75*100</f>
        <v>58.6666666666667</v>
      </c>
    </row>
    <row r="28" s="4" customFormat="true" ht="18.75" hidden="false" customHeight="false" outlineLevel="0" collapsed="false">
      <c r="A28" s="9" t="n">
        <v>11</v>
      </c>
      <c r="B28" s="16" t="s">
        <v>67</v>
      </c>
      <c r="C28" s="17" t="s">
        <v>68</v>
      </c>
      <c r="D28" s="17" t="s">
        <v>15</v>
      </c>
      <c r="E28" s="12" t="n">
        <v>8</v>
      </c>
      <c r="F28" s="19" t="s">
        <v>69</v>
      </c>
      <c r="G28" s="9" t="n">
        <v>44</v>
      </c>
      <c r="H28" s="13" t="n">
        <f aca="false">G28/75*100</f>
        <v>58.6666666666667</v>
      </c>
    </row>
    <row r="29" s="4" customFormat="true" ht="18.75" hidden="false" customHeight="false" outlineLevel="0" collapsed="false">
      <c r="A29" s="9" t="n">
        <v>12</v>
      </c>
      <c r="B29" s="16" t="s">
        <v>70</v>
      </c>
      <c r="C29" s="17" t="s">
        <v>33</v>
      </c>
      <c r="D29" s="17" t="s">
        <v>34</v>
      </c>
      <c r="E29" s="12" t="n">
        <v>8</v>
      </c>
      <c r="F29" s="16" t="s">
        <v>35</v>
      </c>
      <c r="G29" s="9" t="n">
        <v>43</v>
      </c>
      <c r="H29" s="13" t="n">
        <f aca="false">G29/75*100</f>
        <v>57.3333333333333</v>
      </c>
    </row>
    <row r="30" s="4" customFormat="true" ht="18.75" hidden="false" customHeight="false" outlineLevel="0" collapsed="false">
      <c r="A30" s="9" t="n">
        <v>13</v>
      </c>
      <c r="B30" s="16" t="s">
        <v>71</v>
      </c>
      <c r="C30" s="17" t="s">
        <v>72</v>
      </c>
      <c r="D30" s="17" t="s">
        <v>73</v>
      </c>
      <c r="E30" s="12" t="n">
        <v>8</v>
      </c>
      <c r="F30" s="19" t="s">
        <v>74</v>
      </c>
      <c r="G30" s="9" t="n">
        <v>42</v>
      </c>
      <c r="H30" s="13" t="n">
        <f aca="false">G30/75*100</f>
        <v>56</v>
      </c>
    </row>
    <row r="31" s="4" customFormat="true" ht="18.75" hidden="false" customHeight="false" outlineLevel="0" collapsed="false">
      <c r="A31" s="9" t="n">
        <v>13</v>
      </c>
      <c r="B31" s="16" t="s">
        <v>75</v>
      </c>
      <c r="C31" s="15" t="s">
        <v>37</v>
      </c>
      <c r="D31" s="15" t="s">
        <v>15</v>
      </c>
      <c r="E31" s="12" t="n">
        <v>8</v>
      </c>
      <c r="F31" s="15" t="s">
        <v>38</v>
      </c>
      <c r="G31" s="9" t="n">
        <v>42</v>
      </c>
      <c r="H31" s="13" t="n">
        <f aca="false">G31/75*100</f>
        <v>56</v>
      </c>
    </row>
    <row r="32" s="4" customFormat="true" ht="18.75" hidden="false" customHeight="false" outlineLevel="0" collapsed="false">
      <c r="A32" s="9" t="n">
        <v>14</v>
      </c>
      <c r="B32" s="16" t="s">
        <v>76</v>
      </c>
      <c r="C32" s="17" t="s">
        <v>77</v>
      </c>
      <c r="D32" s="17" t="s">
        <v>78</v>
      </c>
      <c r="E32" s="12" t="n">
        <v>8</v>
      </c>
      <c r="F32" s="22" t="s">
        <v>79</v>
      </c>
      <c r="G32" s="9" t="n">
        <v>41</v>
      </c>
      <c r="H32" s="13" t="n">
        <f aca="false">G32/75*100</f>
        <v>54.6666666666667</v>
      </c>
    </row>
    <row r="33" s="4" customFormat="true" ht="18.75" hidden="false" customHeight="false" outlineLevel="0" collapsed="false">
      <c r="A33" s="9" t="n">
        <v>15</v>
      </c>
      <c r="B33" s="16" t="s">
        <v>80</v>
      </c>
      <c r="C33" s="17" t="s">
        <v>81</v>
      </c>
      <c r="D33" s="17" t="s">
        <v>15</v>
      </c>
      <c r="E33" s="12" t="n">
        <v>8</v>
      </c>
      <c r="F33" s="16" t="s">
        <v>69</v>
      </c>
      <c r="G33" s="9" t="n">
        <v>40</v>
      </c>
      <c r="H33" s="13" t="n">
        <f aca="false">G33/75*100</f>
        <v>53.3333333333333</v>
      </c>
    </row>
    <row r="34" s="4" customFormat="true" ht="18.75" hidden="false" customHeight="false" outlineLevel="0" collapsed="false">
      <c r="A34" s="9" t="n">
        <v>16</v>
      </c>
      <c r="B34" s="16" t="s">
        <v>82</v>
      </c>
      <c r="C34" s="15" t="s">
        <v>83</v>
      </c>
      <c r="D34" s="15" t="s">
        <v>15</v>
      </c>
      <c r="E34" s="12" t="n">
        <v>8</v>
      </c>
      <c r="F34" s="20" t="s">
        <v>84</v>
      </c>
      <c r="G34" s="9" t="n">
        <v>39</v>
      </c>
      <c r="H34" s="13" t="n">
        <f aca="false">G34/75*100</f>
        <v>52</v>
      </c>
    </row>
    <row r="35" s="4" customFormat="true" ht="18.75" hidden="false" customHeight="false" outlineLevel="0" collapsed="false">
      <c r="A35" s="9" t="n">
        <v>16</v>
      </c>
      <c r="B35" s="16" t="s">
        <v>85</v>
      </c>
      <c r="C35" s="17" t="s">
        <v>86</v>
      </c>
      <c r="D35" s="17" t="s">
        <v>58</v>
      </c>
      <c r="E35" s="12" t="n">
        <v>8</v>
      </c>
      <c r="F35" s="17" t="s">
        <v>59</v>
      </c>
      <c r="G35" s="9" t="n">
        <v>39</v>
      </c>
      <c r="H35" s="13" t="n">
        <f aca="false">G35/75*100</f>
        <v>52</v>
      </c>
    </row>
    <row r="36" s="4" customFormat="true" ht="18.75" hidden="false" customHeight="false" outlineLevel="0" collapsed="false">
      <c r="A36" s="9" t="n">
        <v>16</v>
      </c>
      <c r="B36" s="25" t="s">
        <v>87</v>
      </c>
      <c r="C36" s="11" t="s">
        <v>88</v>
      </c>
      <c r="D36" s="11" t="s">
        <v>15</v>
      </c>
      <c r="E36" s="12" t="n">
        <v>8</v>
      </c>
      <c r="F36" s="11" t="s">
        <v>89</v>
      </c>
      <c r="G36" s="9" t="n">
        <v>39</v>
      </c>
      <c r="H36" s="13" t="n">
        <f aca="false">G36/75*100</f>
        <v>52</v>
      </c>
    </row>
    <row r="37" s="4" customFormat="true" ht="18.75" hidden="false" customHeight="false" outlineLevel="0" collapsed="false">
      <c r="A37" s="9" t="n">
        <v>17</v>
      </c>
      <c r="B37" s="21" t="s">
        <v>90</v>
      </c>
      <c r="C37" s="15" t="s">
        <v>37</v>
      </c>
      <c r="D37" s="15" t="s">
        <v>15</v>
      </c>
      <c r="E37" s="12" t="n">
        <v>8</v>
      </c>
      <c r="F37" s="15" t="s">
        <v>38</v>
      </c>
      <c r="G37" s="9" t="n">
        <v>37</v>
      </c>
      <c r="H37" s="13" t="n">
        <f aca="false">G37/75*100</f>
        <v>49.3333333333333</v>
      </c>
    </row>
    <row r="38" s="4" customFormat="true" ht="18.75" hidden="false" customHeight="false" outlineLevel="0" collapsed="false">
      <c r="A38" s="9" t="n">
        <v>18</v>
      </c>
      <c r="B38" s="21" t="s">
        <v>91</v>
      </c>
      <c r="C38" s="17" t="s">
        <v>30</v>
      </c>
      <c r="D38" s="17" t="s">
        <v>15</v>
      </c>
      <c r="E38" s="12" t="n">
        <v>8</v>
      </c>
      <c r="F38" s="17" t="s">
        <v>31</v>
      </c>
      <c r="G38" s="9" t="n">
        <v>35</v>
      </c>
      <c r="H38" s="13" t="n">
        <f aca="false">G38/75*100</f>
        <v>46.6666666666667</v>
      </c>
    </row>
    <row r="39" s="4" customFormat="true" ht="18.75" hidden="false" customHeight="false" outlineLevel="0" collapsed="false">
      <c r="A39" s="9" t="n">
        <v>19</v>
      </c>
      <c r="B39" s="25" t="s">
        <v>92</v>
      </c>
      <c r="C39" s="11" t="s">
        <v>93</v>
      </c>
      <c r="D39" s="11" t="s">
        <v>15</v>
      </c>
      <c r="E39" s="12" t="n">
        <v>8</v>
      </c>
      <c r="F39" s="11" t="s">
        <v>38</v>
      </c>
      <c r="G39" s="9" t="n">
        <v>31</v>
      </c>
      <c r="H39" s="13" t="n">
        <f aca="false">G39/75*100</f>
        <v>41.3333333333333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</row>
    <row r="40" s="27" customFormat="true" ht="18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</row>
    <row r="41" s="26" customFormat="true" ht="18.75" hidden="false" customHeight="false" outlineLevel="0" collapsed="false">
      <c r="A41" s="6" t="s">
        <v>94</v>
      </c>
      <c r="B41" s="6"/>
      <c r="C41" s="6"/>
      <c r="D41" s="4"/>
      <c r="E41" s="6" t="s">
        <v>69</v>
      </c>
      <c r="F41" s="6"/>
      <c r="G41" s="6"/>
    </row>
    <row r="42" customFormat="false" ht="18.75" hidden="false" customHeight="false" outlineLevel="0" collapsed="false">
      <c r="A42" s="4" t="s">
        <v>95</v>
      </c>
      <c r="B42" s="4"/>
      <c r="C42" s="4"/>
      <c r="D42" s="4"/>
      <c r="E42" s="4" t="s">
        <v>96</v>
      </c>
      <c r="F42" s="4"/>
      <c r="G42" s="4"/>
    </row>
  </sheetData>
  <mergeCells count="6">
    <mergeCell ref="A1:D1"/>
    <mergeCell ref="A2:F2"/>
    <mergeCell ref="A5:F5"/>
    <mergeCell ref="A7:F7"/>
    <mergeCell ref="A41:C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1:20:33Z</dcterms:created>
  <dc:creator>adriana</dc:creator>
  <dc:description/>
  <dc:language>en-US</dc:language>
  <cp:lastModifiedBy>adriana</cp:lastModifiedBy>
  <dcterms:modified xsi:type="dcterms:W3CDTF">2012-03-15T11:21:02Z</dcterms:modified>
  <cp:revision>0</cp:revision>
  <dc:subject/>
  <dc:title/>
</cp:coreProperties>
</file>